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ΝΑΦΟΡΑ ΑΝΑ ΜΕΤΡΟ" sheetId="1" state="visible" r:id="rId2"/>
  </sheets>
  <definedNames>
    <definedName function="false" hidden="false" localSheetId="0" name="_xlnm.Print_Area" vbProcedure="false">'ΑΝΑΦΟΡΑ ΑΝΑ ΜΕΤΡΟ'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4">
  <si>
    <t xml:space="preserve">06</t>
  </si>
  <si>
    <t xml:space="preserve">Ε.Π. ΑΓΡΟΤΙΚΗ ΑΝΑΠΤΥΞΗ  - ΑΝΑΣΥΓΚΡΟΤΗΣΗ ΤΗΣ ΥΠΑΙΘΡΟΥ</t>
  </si>
  <si>
    <t xml:space="preserve">ΑΞΟΝΑΣ</t>
  </si>
  <si>
    <t xml:space="preserve">ΤΙΤΛΟΣ ΑΞΟΝΑ</t>
  </si>
  <si>
    <t xml:space="preserve">ΜΕΤΡΟ</t>
  </si>
  <si>
    <t xml:space="preserve">ΤΙΤΛΟΣ ΜΕΤΡΟΥ</t>
  </si>
  <si>
    <t xml:space="preserve">ΧΡΗΜΑΤΟΔΟΤΙΚΟ ΜΕΣΟ</t>
  </si>
  <si>
    <t xml:space="preserve">ΠΡΟΫΠΟΛΟΓΙΣΘΕΙΣΑ ΔΗΜΟΣΙΑ ΔΑΠΑΝΗ 
(Α)</t>
  </si>
  <si>
    <t xml:space="preserve">ΔΗΜΟΣΙΑ ΔΑΠΑΝΗ ΕΝΤΑΓΜΕΝΩΝ ΈΡΓΩΝ                      (Β)</t>
  </si>
  <si>
    <t xml:space="preserve">ΔΗΜΟΣΙΑ ΔΑΠΑΝΗ ΝΟΜΙΚΩΝ ΔΕΣΜΕΥΣΕΩΝ             (Γ)</t>
  </si>
  <si>
    <t xml:space="preserve">% ΕΝΤΑΓΜΕΝΩΝ / ΔΗΜ ΔΑΠ (=Β/Α)</t>
  </si>
  <si>
    <t xml:space="preserve">% ΝΟΜ ΔΕΣΜ / ΕΝΤΑΓΜΕΝΩΝ (=Γ/Β)</t>
  </si>
  <si>
    <t xml:space="preserve">% ΝΟΜ ΔΕΣΜ / ΔΗΜ ΔΑΠ (=Γ/Α)</t>
  </si>
  <si>
    <t xml:space="preserve">1</t>
  </si>
  <si>
    <t xml:space="preserve">ΟΛΟΚΛΗΡΩΜΕΝΕΣ ΠΑΡΕMΒΑΣΕΙΣ ΣΕ ΕΠΙΠΕΔΟ ΑΓΡΟΤΙΚΗΣ ΕΚΜΕΤΑΛΛΕΥΣΗΣ</t>
  </si>
  <si>
    <t xml:space="preserve">001</t>
  </si>
  <si>
    <t xml:space="preserve">ΕΠΕΝΔΥΣΕΙΣ ΣΤΙΣ ΓΕΩΡΓΙΚΕΣ ΕΚΜΕΤΑΛΛΕΥΣΕΙΣ</t>
  </si>
  <si>
    <t xml:space="preserve">ΕΓΤΠΕ-Π</t>
  </si>
  <si>
    <t xml:space="preserve">002</t>
  </si>
  <si>
    <t xml:space="preserve">ΕΝΙΣΧΥΣΗ ΦΟΡΕΩΝ ΚΑΙ ΘΕΣΜΩΝ ΓΙΑ ΤΗ ΧΑΡΑΞΗ ΤΗΣ ΑΓΡΟΤΙΚΗΣ ΠΟΛΙΤΙΚΗΣ</t>
  </si>
  <si>
    <t xml:space="preserve">003</t>
  </si>
  <si>
    <t xml:space="preserve">ΥΠΟΧΡΕΩΣΕΙΣ ΓΙΑ ΟΜΑΔΕΣ ΠΑΡΑΓΩΓΩΝ</t>
  </si>
  <si>
    <t xml:space="preserve">2</t>
  </si>
  <si>
    <t xml:space="preserve">ΠΑΡΕΜΒΑΣΕΙΣ ΣΤΟ ΕΠΙΠΕΔΟ ΜΕΤΑΠΟΙΗΣΗΣ ΚΑΙ ΕΜΠΟΡΙΑΣ ΤΟΥ ΠΡΩΤΟΓΕΝΟΥΣ ΓΕΩΡΓΙΚΟΥ ΚΑΙ ΔΑΣΙΚΟΥ ΠΡΟΪΟΝΤΟΣ</t>
  </si>
  <si>
    <t xml:space="preserve">ΕΠΕΝΔΥΣΕΙΣ ΣΤΗ ΜΕΤΑΠΟΙΗΣΗ ΚΑΙ ΕΜΠΟΡΙΑ ΓΕΩΡΓ. ΠΡΟΪΟΝΤΩΝ</t>
  </si>
  <si>
    <t xml:space="preserve">ΒΕΛΤΙΩΣΗ ΤΗΣ ΥΛΟΤΟΜΗΣΗΣ, ΜΕΤΑΠΟΙΗΣΗΣ &amp; ΕΜΠΟΡΙΑΣ ΔΑΣΟΚΟΜΙΚΩΝ ΠΡΟΪΟΝΤΩΝ</t>
  </si>
  <si>
    <t xml:space="preserve">3</t>
  </si>
  <si>
    <t xml:space="preserve">ΒΕΛΤΙΩΣΗ ΤΗΣ ΗΛΙΚΙΑΚΗΣ ΣΥΝΘΕΣΗΣ ΤΟΥ ΑΓΡΟΤΙΚΟΥ ΠΛΗΘΥΣΜΟΥ</t>
  </si>
  <si>
    <t xml:space="preserve">ΕΦΑΠΑΞ ΠΡΙΜΟΔΟΤΗΣΗ ΠΡΩΤΗΣ ΕΓΚΑΤΑΣΤΑΣΗΣ</t>
  </si>
  <si>
    <t xml:space="preserve">ΑΝΤΙΜΕΤΩΠΙΣΗ ΔΑΠΑΝΩΝ ΠΡΩΤΗΣ ΕΓΚΑΤΑΣΤΑΣΗΣ</t>
  </si>
  <si>
    <t xml:space="preserve">4</t>
  </si>
  <si>
    <t xml:space="preserve">ΒΕΛΤΙΩΣΗ ΤΩΝ ΥΠΟΣΤΗΡΗΚΤΙΚΩΝ ΜΗΧΑΝΙΣΜΩΝ ΚΑΙ ΤΗΣ ΕΝΗΜΕΡΩΣΗΣ ΤΟΥ ΑΓΡΟΤΙΚΟΥ ΠΛΗΘΥΣΜΟΥ ΜΕ ΤΗΝ ΑΞΙΟΠΟΙΗΣΗ ΝΕΩΝ ΤΕΧΝΟΛΟΓΙΩΝ</t>
  </si>
  <si>
    <t xml:space="preserve">ΑΞΙΟΠΟΙΗΣΗ ΠΡΟΗΓΜΕΝΩΝ ΜΕΣΩΝ ΕΠΙΚΟΙΝΩΝΙΑΣ ΓΙΑ ΕΝΗΜΕΡΩΣΗ ΑΓΡΟΤΩΝ</t>
  </si>
  <si>
    <t xml:space="preserve">ΑΝΑΒΑΘΜΙΣΗ ΤΗΣ ΥΠΟΔΟΜΗΣ ΕΝΗΜΕΡΩΣΗΣ, ΠΛΗΡΟΦΟΡΗΣΗΣ, ΕΚΠΑΙΔΕΥΣΗΣ, ΕΥΑΙΣΘΗΤΟΠΟΙΗΣΗΣ ΠΛΗΘΥΣΜΟΥ</t>
  </si>
  <si>
    <t xml:space="preserve">ΔΡΑΣΕΙΣ ΓΙΑ ΤΗΝ ΠΡΟΩΘΗΣΗ ΕΞΑΓΩΓΩΝ ΚΑΙ ΣΥΛΛΟΓΙΚΟΙ ΦΟΡΕΙΣ</t>
  </si>
  <si>
    <t xml:space="preserve">004</t>
  </si>
  <si>
    <t xml:space="preserve">ΔΗΜΙΟΥΡΓΙΑ &amp; ΕΚΣΥΓΧ/ΣΜΟΣ ΔΟΜΩΝ &amp; ΥΠΟΔΟΜΩΝ ΓΙΑ ΒΕΛΤΙΩΣΗ ΤΗΣ ΠΟΙΟΤΗΤΑΣ ΠΡΟΪΟΝΤΩΝ ΔΙΑΣΦΑΛΙΣΗΣ ΔΗΜ. ΥΓΕΙΑΣ - ΔΙΑΠΙΣΤΕΥΣΗ ΕΡΓΑΣΤ</t>
  </si>
  <si>
    <t xml:space="preserve">005</t>
  </si>
  <si>
    <t xml:space="preserve">ΑΝΑΠΤΥΞΗ ΣΤΟΙΧΕΙΩΝ-ΚΑΤΑΠΟΛΕΜΗΣΗ ΕΧΘΡΩΝ, ΑΣΘΕΝΕΙΩΝ &amp; ΖΙΖΑΝΙΩΝ ΓΙΑ ΔΗΜΙΟΥΡΓΙΑ ΒΑΣΗΣ ΔΕΔΟΜΕΝΩΝ. ΔΙΚΤΥΟ ΠΛΗΡ. ΦΥΤΟΠΡΟΣΤΑΣΙΑΣ</t>
  </si>
  <si>
    <t xml:space="preserve">006</t>
  </si>
  <si>
    <t xml:space="preserve">ΕΥΑΙΣΘΗΤΟΠΟΙΗΣΗ, ΠΛΗΡΟΦΟΡΗΣΗ, ΕΝΗΜΕΡΩΣΗ ΚΑΙ ΒΕΛΤΙΩΣΗ ΤΗΣ ΔΙΑΔΟΣΗΣ ΤΩΝ ΠΛΗΡΟΦΟΡΙΩΝ ΣΤΟΝ ΑΓΡΟΤΙΚΟ ΠΛΗΘΥΣΜΟ</t>
  </si>
  <si>
    <t xml:space="preserve">007</t>
  </si>
  <si>
    <t xml:space="preserve">ΔΗΜΙΟΥΡΓΙΑ ΣΥΣΤΗΜΑΤΩΝ ΠΑΡΟΧΗΣ ΥΠΗΡΕΣΙΩΝ ΓΕΩΡΓΙΚΩΝ ΣΥΜΒΟΥΛΩΝ</t>
  </si>
  <si>
    <t xml:space="preserve">5</t>
  </si>
  <si>
    <t xml:space="preserve">ΠΑΡΕΜΒΑΣΕΙΣ ΣΤΟ ΓΕΩΡΓΙΚΟ ΠΡΟΪΟΝ</t>
  </si>
  <si>
    <t xml:space="preserve">ΟΛΟΚΛΗΡΩΜΕΝΟ ΠΡΟΓΡΑΜΜΑ ΥΠΗΡΕΣΙΩΝ ΣΤΗΡΙΞΗΣ ΚΤΗΝΟΤΡΟΦΩΝ ΕΛΛΗΝ. ΥΠΑΙΘΡΟΥ ΓΙΑ ΠΑΡΑΓΩΓΗ &amp; ΧΡΗΣΙΜΟΠΟΙΗΣΗ ΚΑΤΑΛΛΗΛΟΥ ΖΩΙΚΟΥ ΚΕΦΑΛΑ</t>
  </si>
  <si>
    <t xml:space="preserve">ΑΝΑΠΤΥΞΗ &amp; ΠΡΟΩΘΗΣΗ ΜΕΘΟΔΩΝ ΟΛΟΚΛΗΡΩΜΕΝΗΣ-ΒΙΟΛΟΓΙΚΗΣ ΚΑΤΑΠΟΛΕΜΗΣΗΣ ΕΧΘΡΩΝ, ΑΣΘΕΝΕΙΩΝ &amp; ΖΙΖΑΝΙΩΝ ΤΩΝ ΚΥΡΙΟΤΕΡΩΝ ΚΑΛΛΙΕΡΓΕΙΩΝ</t>
  </si>
  <si>
    <t xml:space="preserve">ΚΑΤΑΡΤΙΣΗ &amp; ΕΓΚΑΘΙΔΡΥΣΗ ΠΡΟΓΡΑΜΜΑΤΩΝ ΠΟΙΟΤΗΤΑΣ</t>
  </si>
  <si>
    <t xml:space="preserve">ΕΝΙΣΧΥΣΗ ΦΟΡΕΩΝ ΓΙΑ ΤΗΝ ΠΡΟΑΓΩΓΗ ΚΑΙ ΤΗ ΔΙΑΣΦΑΛΙΣΗ ΤΗΣ ΠΟΙΟΤΗΤΑΣ ΤΩΝ ΑΓΡΟΤΙΚΩΝ ΠΡΟΪΟΝΤΩΝ</t>
  </si>
  <si>
    <t xml:space="preserve">6</t>
  </si>
  <si>
    <t xml:space="preserve">ΑΝΑΠΤΥΞΗ ΚΑΙ ΠΡΟΣΤΑΣΙΑ ΦΥΣΙΚΩΝ ΠΟΡΩΝ ΚΑΙ ΠΕΡΙΒΑΛΛΟΝΤΟΣ</t>
  </si>
  <si>
    <t xml:space="preserve">ΟΛΟΚΛΗΡΩΣΗ ΕΓΓΕΙΟΒΕΛΤΙΩΤΙΚΩΝ ΕΡΓΩΝ ΤΟΥ 2ου ΚΠΣ</t>
  </si>
  <si>
    <t xml:space="preserve">ΤΑΜΙΕΥΣΗ ΕΚΜΕΤΑΛΛΕΥΣΗ ΕΠΙΦΑΝΕΙΑΚΩΝ ΑΠΟΡΡΟΩΝ-ΤΕΧΝΗΤΟΙ ΕΜΠΛΟΥΤΙΣΜΟΙ ΥΠΟΓΕΙΩΝ ΥΔΡΟΦΟΡΕΩΝ-ΕΚΣΥΓΧ/ΣΜΟΣ &amp; ΒΕΛΤΙΩΣΗ ΣΥΝΘΗΚΩΝ ΑΡΔΕΥ</t>
  </si>
  <si>
    <t xml:space="preserve">ΣΧΕΔΙΑ ΔΙΑΧΕΙΡΙΣΗΣ ΓΙΑ ΤΗΝ ΑΕΙΦΟΡΟ ΑΝΑΠΤΥΞΗ ΔΑΣΙΚΩΝ ΟΙΚΟΛΟΓΙΚΑ ΕΥΑΙΣΘΗΤΩΝ ΠΕΡΙΟΧΩΝ &amp; ΔΗΜΙΟΥΡΓΙΑ ΤΡΑΠΕΖΑΣ ΓΕΝΕΤΙΚΟΥ ΥΛΙΚΟΥ</t>
  </si>
  <si>
    <t xml:space="preserve">ΑΝΑΠΤΥΞΗ ΤΥΠΟΛΟΓΙΑΣ ΑΓΡΟΤΙΚΩΝ ΓΑΙΩΝ ΚΑΙ ΧΑΡΤΟΓΡΑΦΗΣΗ ΤΟΥΣ</t>
  </si>
  <si>
    <t xml:space="preserve">ΑΝΤΙΜΕΤΩΠΙΣΗ ΖΗΜΙΩΝ ΠΟΥ ΠΡΟΚΑΛΟΥΝΤΑΙ ΣΤΗ ΓΕΩΡΓΙΑ ΓΕΝΙΚΑ (ΓΕΩΡΓΙΑ, ΚΤΗΝΟΤΡ.) ΑΠΟ ΘΕΟΜΗΝΙΕΣ, ΠΥΡΚΑΓΙΕΣ &amp; ΑΛΛΑ ΕΚΤΑΚΤΑ ΓΕΓΟΝΟΤ</t>
  </si>
  <si>
    <t xml:space="preserve">7</t>
  </si>
  <si>
    <t xml:space="preserve">ΠΡΟΓΡΑΜΜΑΤΑ ΑΝΑΠΤΥΞΗΣ ΑΓΡΟΤΙΚΟΥ ΧΩΡΟΥ</t>
  </si>
  <si>
    <t xml:space="preserve">ΈΓΓΕΙΕΣ ΒΕΛΤΙΩΣΕΙΣ</t>
  </si>
  <si>
    <t xml:space="preserve">ΔΗΜΙΟΥΡΓΙΑ ΥΠΗΡΕΣΙΩΝ ΔΙΑΧΕΙΡΙΣΗΣ ΕΚΜΕΤΑΛΛΕΥΣΕΩΝ</t>
  </si>
  <si>
    <t xml:space="preserve">ΕΜΠΟΡΙΑ ΓΕΩΡΓΙΚΩΝ ΠΡΟΪΟΝΤΩΝ</t>
  </si>
  <si>
    <t xml:space="preserve">ΒΑΣΙΚΕΣ ΥΠΗΡΕΣΙΕΣ ΓΙΑ ΤΗΝ ΑΓΡΟΤΙΚΗ ΟΙΚΟΝΟΜΙΑ ΚΑΙ ΤΟΝ ΑΓΡΟΤΙΚΟ ΠΛΗΘΥΣΜΟ</t>
  </si>
  <si>
    <t xml:space="preserve">ΑΝΑΚΑΙΝΙΣΗ - ΑΝΑΠΤΥΞΗ ΧΩΡΙΩΝ - ΠΡΟΣΤΑΣΙΑ &amp; ΔΙΑΤΗΡΗΣΗ ΑΓΡΟΤΙΚΗΣ ΚΛΗΡΟΝΟΜΙΑΣ</t>
  </si>
  <si>
    <t xml:space="preserve">ΔΙΑΦΟΡΟΠΟΙΗΣΗ ΓΕΩΡΓΙΚΩΝ ΔΡΑΣΤΗΡΙΟΤΗΤΩΝ &amp;ΑΥΤΩΝ ΠΟΥ ΣΧΕΤΙΖΟΝΤΑΙ ΜΕ ΓΕΩΡΓΙΑ, ΓΙΑ ΤΗ ΔΗΜΙΟΥΡΓΙΑ ΠΟΛΛΑΠΛ. ΔΡΑΣΤΗΡ. Η ΕΝΑΛ. ΕΙΣΟΔ</t>
  </si>
  <si>
    <t xml:space="preserve">ΔΙΑΧΕΙΡΙΣΗ ΤΩΝ ΥΔΑΤΙΚΩΝ ΠΟΡΩΝ ΤΗΣ ΓΕΩΡΓΙΑΣ</t>
  </si>
  <si>
    <t xml:space="preserve">008</t>
  </si>
  <si>
    <t xml:space="preserve">ΑΝΑΠΤΥΞΗ ΚΑΙ ΒΕΛΤΙΩΣΗ ΤΗΣ ΥΠΟΔΟΜΗΣ ΠΟΥ ΣΧΕΤΙΖΕΤΑΙ ΜΕ ΤΗΝ ΑΝ΄ΑΤΥΞΗ ΤΗΣ ΓΕΩΡΓΙΑΣ</t>
  </si>
  <si>
    <t xml:space="preserve">009</t>
  </si>
  <si>
    <t xml:space="preserve">ΕΝΘΑΡΡΥΝΣΗ ΤΩΝ ΤΟΥΡΙΣΤΙΚΩΝ ΚΑΙ ΒΙΟΤΕΧΝΙΚΩΝ ΔΡΑΣΤΗΡΙΟΤΗΤΩΝ</t>
  </si>
  <si>
    <t xml:space="preserve">010</t>
  </si>
  <si>
    <t xml:space="preserve">ΠΡΟΣΤΑΣΙΑ ΤΟΥ ΠΕΡΙΒΑΛΛΟΝΤΟΣ ΣΕ ΣΥΝΔΥΑΣΜΟ ΜΕ ΓΕΩΡΓΙΑ,ΔΑΣΟΚΟΜΙΑ, ΔΙΑΤΗΡΗΣΗ ΤΟΠΙΟΥ ΚΑΙ ΒΕΛΤΙΩΣΗ ΣΥΝΘΗΚΩΝ ΔΙΑΒΙΩΣΗΣ ΖΩΩΝ</t>
  </si>
  <si>
    <t xml:space="preserve">011</t>
  </si>
  <si>
    <t xml:space="preserve">ΒΕΛΤΙΩΣΗ ΤΗΣ ΑΝΤΑΓΩΝΙΣΤΙΚΟΤΗΤΑΣ ΤΩΝ ΓΕΩΡΓΙΚΩΝ ΕΚΜΕΤΑΛΛΕΥΣΕΩΝ</t>
  </si>
  <si>
    <t xml:space="preserve">012</t>
  </si>
  <si>
    <t xml:space="preserve">ΕΠΕΝΔΥΣΕΙΣ ΓΙΑ ΤΗ ΒΕΛΤΙΩΣΗ ΤΗΣ ΑΝΤΑΓΩΝΙΣΤΙΚΟΤΗΤΑΣ ΕΠΙΧΕΙΡΗΣΕΩΝ ΠΡΩΤΗΣ ΜΕΤΑΠΟΙΗΣΗΣ &amp; ΕΜΠΟΡΙΑΣ ΓΕΩΡΓΙΚΩΝ ΠΡΟΪΟΝΤΩΝ</t>
  </si>
  <si>
    <t xml:space="preserve">013</t>
  </si>
  <si>
    <t xml:space="preserve">ΕΠΕΝΔΥΣΕΙΣ ΓΙΑ ΤΗ ΒΕΛΤΙΩΣΗ ΚΑΙ ΤΟΝ ΕΞΟΡΘΟΛΟΓΙΣΜΟ ΥΛΟΤΟΜΗΣΗΣ, ΜΕΤΑΠΟΙΗΣΗΣ &amp; ΕΜΠΟΡΙΑΣ ΤΩΝ ΔΑΣΟΚΟΜΙΚΩΝ ΠΡΟΪΟΝΤΩΝ</t>
  </si>
  <si>
    <t xml:space="preserve">014</t>
  </si>
  <si>
    <t xml:space="preserve">ΠΑΡΟΧΗ ΒΑΣΙΚΩΝ ΥΠΗΡΕΣΙΩΝ ΓΙΑ ΤΗΝ ΑΓΡΟΤΙΚΗ ΟΙΚΟΝΟΜΙΑ ΚΑΙ ΤΟΝ ΑΓΡΟΤΙΚΟ ΠΛΗΘΥΣΜΟ</t>
  </si>
  <si>
    <t xml:space="preserve">8</t>
  </si>
  <si>
    <t xml:space="preserve">ΤΕΧΝΙΚΗ ΣΤΗΡΙΞΗ</t>
  </si>
  <si>
    <t xml:space="preserve">ΤΕΧΝΙΚΗ ΣΤΗΡΙΞΗ ΤΟΥ ΠΡΟΓΡΑΜΜΑΤΟΣ</t>
  </si>
  <si>
    <t xml:space="preserve">ΜΕΛΕΤΕΣ ΩΡΙΜΑΝΣΗΣ ΚΛΠ ΚΑΙ ΠΡΟΕΤΟΙΜΑΣΙΑ 4ΗΣ ΠΡΟΓΡ. ΠΕΡΙΟΔΟΥ</t>
  </si>
  <si>
    <t xml:space="preserve">ΣΥΝΟΛ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0%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sz val="10"/>
      <name val="Times New Roman"/>
      <family val="1"/>
    </font>
    <font>
      <b val="true"/>
      <sz val="12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  <charset val="16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Arial"/>
        <charset val="161"/>
        <family val="0"/>
        <b val="1"/>
        <i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6.85"/>
    <col collapsed="false" customWidth="true" hidden="false" outlineLevel="0" max="3" min="3" style="2" width="6.99"/>
    <col collapsed="false" customWidth="true" hidden="false" outlineLevel="0" max="4" min="4" style="2" width="45.42"/>
    <col collapsed="false" customWidth="true" hidden="false" outlineLevel="0" max="5" min="5" style="3" width="17.99"/>
    <col collapsed="false" customWidth="true" hidden="false" outlineLevel="0" max="6" min="6" style="4" width="15.99"/>
    <col collapsed="false" customWidth="true" hidden="false" outlineLevel="0" max="7" min="7" style="5" width="16.13"/>
    <col collapsed="false" customWidth="true" hidden="false" outlineLevel="0" max="8" min="8" style="5" width="17.28"/>
    <col collapsed="false" customWidth="true" hidden="false" outlineLevel="0" max="9" min="9" style="6" width="14.99"/>
    <col collapsed="false" customWidth="true" hidden="false" outlineLevel="0" max="10" min="10" style="6" width="14.28"/>
    <col collapsed="false" customWidth="true" hidden="false" outlineLevel="0" max="11" min="11" style="6" width="13.7"/>
    <col collapsed="false" customWidth="false" hidden="false" outlineLevel="0" max="12" min="12" style="2" width="9.14"/>
    <col collapsed="false" customWidth="true" hidden="false" outlineLevel="0" max="14" min="13" style="2" width="10.99"/>
    <col collapsed="false" customWidth="false" hidden="false" outlineLevel="0" max="257" min="15" style="2" width="9.14"/>
  </cols>
  <sheetData>
    <row r="1" s="13" customFormat="true" ht="15.75" hidden="false" customHeight="false" outlineLevel="0" collapsed="false">
      <c r="A1" s="7" t="s">
        <v>0</v>
      </c>
      <c r="B1" s="7" t="s">
        <v>1</v>
      </c>
      <c r="C1" s="8"/>
      <c r="D1" s="8"/>
      <c r="E1" s="9"/>
      <c r="F1" s="10"/>
      <c r="G1" s="10"/>
      <c r="H1" s="10"/>
      <c r="I1" s="11"/>
      <c r="J1" s="11"/>
      <c r="K1" s="12" t="n">
        <v>40633</v>
      </c>
    </row>
    <row r="2" customFormat="false" ht="60" hidden="false" customHeight="false" outlineLevel="0" collapsed="false">
      <c r="A2" s="14" t="s">
        <v>2</v>
      </c>
      <c r="B2" s="14" t="s">
        <v>3</v>
      </c>
      <c r="C2" s="14" t="s">
        <v>4</v>
      </c>
      <c r="D2" s="14" t="s">
        <v>5</v>
      </c>
      <c r="E2" s="14" t="s">
        <v>6</v>
      </c>
      <c r="F2" s="15" t="s">
        <v>7</v>
      </c>
      <c r="G2" s="15" t="s">
        <v>8</v>
      </c>
      <c r="H2" s="15" t="s">
        <v>9</v>
      </c>
      <c r="I2" s="14" t="s">
        <v>10</v>
      </c>
      <c r="J2" s="14" t="s">
        <v>11</v>
      </c>
      <c r="K2" s="14" t="s">
        <v>12</v>
      </c>
    </row>
    <row r="3" customFormat="false" ht="12.75" hidden="false" customHeight="true" outlineLevel="0" collapsed="false">
      <c r="A3" s="16" t="s">
        <v>13</v>
      </c>
      <c r="B3" s="16" t="s">
        <v>14</v>
      </c>
      <c r="C3" s="17" t="s">
        <v>15</v>
      </c>
      <c r="D3" s="18" t="s">
        <v>16</v>
      </c>
      <c r="E3" s="19" t="s">
        <v>17</v>
      </c>
      <c r="F3" s="20" t="n">
        <v>352080835</v>
      </c>
      <c r="G3" s="20" t="n">
        <v>397152232.538829</v>
      </c>
      <c r="H3" s="20" t="n">
        <v>395011660.58</v>
      </c>
      <c r="I3" s="21" t="n">
        <f aca="false">IF(F3&lt;&gt;0,G3/F3,0)</f>
        <v>1.12801434516829</v>
      </c>
      <c r="J3" s="21" t="n">
        <f aca="false">IF(G3&lt;&gt;0,H3/G3,0)</f>
        <v>0.994610197844931</v>
      </c>
      <c r="K3" s="21" t="n">
        <f aca="false">IF(F3&lt;&gt;0,H3/F3,0)</f>
        <v>1.12193457101975</v>
      </c>
    </row>
    <row r="4" customFormat="false" ht="25.5" hidden="false" customHeight="false" outlineLevel="0" collapsed="false">
      <c r="A4" s="16"/>
      <c r="B4" s="16"/>
      <c r="C4" s="17" t="s">
        <v>18</v>
      </c>
      <c r="D4" s="18" t="s">
        <v>19</v>
      </c>
      <c r="E4" s="19" t="s">
        <v>17</v>
      </c>
      <c r="F4" s="20" t="n">
        <v>3400000</v>
      </c>
      <c r="G4" s="20" t="n">
        <v>3400029.71</v>
      </c>
      <c r="H4" s="20" t="n">
        <v>3400029.71</v>
      </c>
      <c r="I4" s="22" t="n">
        <f aca="false">IF(F4&lt;&gt;0,G4/F4,0)</f>
        <v>1.00000873823529</v>
      </c>
      <c r="J4" s="22" t="n">
        <f aca="false">IF(G4&lt;&gt;0,H4/G4,0)</f>
        <v>1</v>
      </c>
      <c r="K4" s="22" t="n">
        <f aca="false">IF(F4&lt;&gt;0,H4/F4,0)</f>
        <v>1.00000873823529</v>
      </c>
    </row>
    <row r="5" customFormat="false" ht="12.75" hidden="false" customHeight="false" outlineLevel="0" collapsed="false">
      <c r="A5" s="16"/>
      <c r="B5" s="16"/>
      <c r="C5" s="17" t="s">
        <v>20</v>
      </c>
      <c r="D5" s="18" t="s">
        <v>21</v>
      </c>
      <c r="E5" s="19" t="s">
        <v>17</v>
      </c>
      <c r="F5" s="20" t="n">
        <v>17336400</v>
      </c>
      <c r="G5" s="20" t="n">
        <v>17336398.93</v>
      </c>
      <c r="H5" s="20" t="n">
        <v>17336398.93</v>
      </c>
      <c r="I5" s="22" t="n">
        <f aca="false">IF(F5&lt;&gt;0,G5/F5,0)</f>
        <v>0.99999993828015</v>
      </c>
      <c r="J5" s="22" t="n">
        <f aca="false">IF(G5&lt;&gt;0,H5/G5,0)</f>
        <v>1</v>
      </c>
      <c r="K5" s="22" t="n">
        <f aca="false">IF(F5&lt;&gt;0,H5/F5,0)</f>
        <v>0.99999993828015</v>
      </c>
    </row>
    <row r="6" customFormat="false" ht="25.5" hidden="false" customHeight="true" outlineLevel="0" collapsed="false">
      <c r="A6" s="17" t="s">
        <v>22</v>
      </c>
      <c r="B6" s="17" t="s">
        <v>23</v>
      </c>
      <c r="C6" s="17" t="s">
        <v>15</v>
      </c>
      <c r="D6" s="18" t="s">
        <v>24</v>
      </c>
      <c r="E6" s="19" t="s">
        <v>17</v>
      </c>
      <c r="F6" s="20" t="n">
        <v>611899735</v>
      </c>
      <c r="G6" s="20" t="n">
        <v>592636002.593</v>
      </c>
      <c r="H6" s="20" t="n">
        <v>590520109.65</v>
      </c>
      <c r="I6" s="22" t="n">
        <f aca="false">IF(F6&lt;&gt;0,G6/F6,0)</f>
        <v>0.968518155336348</v>
      </c>
      <c r="J6" s="22" t="n">
        <f aca="false">IF(G6&lt;&gt;0,H6/G6,0)</f>
        <v>0.996429692199357</v>
      </c>
      <c r="K6" s="22" t="n">
        <f aca="false">IF(F6&lt;&gt;0,H6/F6,0)</f>
        <v>0.965060247411286</v>
      </c>
    </row>
    <row r="7" customFormat="false" ht="25.5" hidden="false" customHeight="false" outlineLevel="0" collapsed="false">
      <c r="A7" s="17"/>
      <c r="B7" s="17"/>
      <c r="C7" s="17" t="s">
        <v>18</v>
      </c>
      <c r="D7" s="18" t="s">
        <v>25</v>
      </c>
      <c r="E7" s="19" t="s">
        <v>17</v>
      </c>
      <c r="F7" s="20" t="n">
        <v>29668640</v>
      </c>
      <c r="G7" s="20" t="n">
        <v>30472894.3519582</v>
      </c>
      <c r="H7" s="20" t="n">
        <v>30504989.87</v>
      </c>
      <c r="I7" s="22" t="n">
        <f aca="false">IF(F7&lt;&gt;0,G7/F7,0)</f>
        <v>1.02710789412519</v>
      </c>
      <c r="J7" s="22" t="n">
        <f aca="false">IF(G7&lt;&gt;0,H7/G7,0)</f>
        <v>1.00105324809882</v>
      </c>
      <c r="K7" s="22" t="n">
        <f aca="false">IF(F7&lt;&gt;0,H7/F7,0)</f>
        <v>1.02818969356196</v>
      </c>
    </row>
    <row r="8" customFormat="false" ht="25.5" hidden="false" customHeight="true" outlineLevel="0" collapsed="false">
      <c r="A8" s="17" t="s">
        <v>26</v>
      </c>
      <c r="B8" s="17" t="s">
        <v>27</v>
      </c>
      <c r="C8" s="17" t="s">
        <v>15</v>
      </c>
      <c r="D8" s="18" t="s">
        <v>28</v>
      </c>
      <c r="E8" s="19" t="s">
        <v>17</v>
      </c>
      <c r="F8" s="20" t="n">
        <v>264750693</v>
      </c>
      <c r="G8" s="20" t="n">
        <v>259967613.07</v>
      </c>
      <c r="H8" s="20" t="n">
        <v>260080305.38</v>
      </c>
      <c r="I8" s="22" t="n">
        <f aca="false">IF(F8&lt;&gt;0,G8/F8,0)</f>
        <v>0.981933645287946</v>
      </c>
      <c r="J8" s="22" t="n">
        <f aca="false">IF(G8&lt;&gt;0,H8/G8,0)</f>
        <v>1.00043348595877</v>
      </c>
      <c r="K8" s="22" t="n">
        <f aca="false">IF(F8&lt;&gt;0,H8/F8,0)</f>
        <v>0.98235929973562</v>
      </c>
    </row>
    <row r="9" customFormat="false" ht="25.5" hidden="false" customHeight="false" outlineLevel="0" collapsed="false">
      <c r="A9" s="17"/>
      <c r="B9" s="17"/>
      <c r="C9" s="17" t="s">
        <v>18</v>
      </c>
      <c r="D9" s="18" t="s">
        <v>29</v>
      </c>
      <c r="E9" s="19" t="s">
        <v>17</v>
      </c>
      <c r="F9" s="20" t="n">
        <v>0</v>
      </c>
      <c r="G9" s="20" t="n">
        <v>0</v>
      </c>
      <c r="H9" s="20" t="n">
        <v>0</v>
      </c>
      <c r="I9" s="22" t="n">
        <f aca="false">IF(F9&lt;&gt;0,G9/F9,0)</f>
        <v>0</v>
      </c>
      <c r="J9" s="22" t="n">
        <f aca="false">IF(G9&lt;&gt;0,H9/G9,0)</f>
        <v>0</v>
      </c>
      <c r="K9" s="22" t="n">
        <f aca="false">IF(F9&lt;&gt;0,H9/F9,0)</f>
        <v>0</v>
      </c>
    </row>
    <row r="10" customFormat="false" ht="25.5" hidden="false" customHeight="true" outlineLevel="0" collapsed="false">
      <c r="A10" s="23" t="s">
        <v>30</v>
      </c>
      <c r="B10" s="23" t="s">
        <v>31</v>
      </c>
      <c r="C10" s="17" t="s">
        <v>15</v>
      </c>
      <c r="D10" s="18" t="s">
        <v>32</v>
      </c>
      <c r="E10" s="19" t="s">
        <v>17</v>
      </c>
      <c r="F10" s="20" t="n">
        <v>0</v>
      </c>
      <c r="G10" s="20" t="n">
        <v>0</v>
      </c>
      <c r="H10" s="20" t="n">
        <v>0</v>
      </c>
      <c r="I10" s="22" t="n">
        <f aca="false">IF(F10&lt;&gt;0,G10/F10,0)</f>
        <v>0</v>
      </c>
      <c r="J10" s="22" t="n">
        <f aca="false">IF(G10&lt;&gt;0,H10/G10,0)</f>
        <v>0</v>
      </c>
      <c r="K10" s="22" t="n">
        <f aca="false">IF(F10&lt;&gt;0,H10/F10,0)</f>
        <v>0</v>
      </c>
    </row>
    <row r="11" customFormat="false" ht="38.25" hidden="false" customHeight="false" outlineLevel="0" collapsed="false">
      <c r="A11" s="23"/>
      <c r="B11" s="23"/>
      <c r="C11" s="17" t="s">
        <v>18</v>
      </c>
      <c r="D11" s="18" t="s">
        <v>33</v>
      </c>
      <c r="E11" s="19" t="s">
        <v>17</v>
      </c>
      <c r="F11" s="20" t="n">
        <v>11882062</v>
      </c>
      <c r="G11" s="20" t="n">
        <v>11411030.65</v>
      </c>
      <c r="H11" s="20" t="n">
        <v>10618922.89</v>
      </c>
      <c r="I11" s="22" t="n">
        <f aca="false">IF(F11&lt;&gt;0,G11/F11,0)</f>
        <v>0.960357777126563</v>
      </c>
      <c r="J11" s="22" t="n">
        <f aca="false">IF(G11&lt;&gt;0,H11/G11,0)</f>
        <v>0.93058403011125</v>
      </c>
      <c r="K11" s="22" t="n">
        <f aca="false">IF(F11&lt;&gt;0,H11/F11,0)</f>
        <v>0.893693610587119</v>
      </c>
    </row>
    <row r="12" customFormat="false" ht="25.5" hidden="false" customHeight="false" outlineLevel="0" collapsed="false">
      <c r="A12" s="23"/>
      <c r="B12" s="23"/>
      <c r="C12" s="17" t="s">
        <v>20</v>
      </c>
      <c r="D12" s="18" t="s">
        <v>34</v>
      </c>
      <c r="E12" s="19" t="s">
        <v>17</v>
      </c>
      <c r="F12" s="20" t="n">
        <v>27861228</v>
      </c>
      <c r="G12" s="20" t="n">
        <v>25307776.2813</v>
      </c>
      <c r="H12" s="20" t="n">
        <v>25196654.4</v>
      </c>
      <c r="I12" s="22" t="n">
        <f aca="false">IF(F12&lt;&gt;0,G12/F12,0)</f>
        <v>0.908351070573774</v>
      </c>
      <c r="J12" s="22" t="n">
        <f aca="false">IF(G12&lt;&gt;0,H12/G12,0)</f>
        <v>0.995609180353704</v>
      </c>
      <c r="K12" s="22" t="n">
        <f aca="false">IF(F12&lt;&gt;0,H12/F12,0)</f>
        <v>0.904362664847364</v>
      </c>
    </row>
    <row r="13" customFormat="false" ht="51" hidden="false" customHeight="false" outlineLevel="0" collapsed="false">
      <c r="A13" s="23"/>
      <c r="B13" s="23"/>
      <c r="C13" s="17" t="s">
        <v>35</v>
      </c>
      <c r="D13" s="18" t="s">
        <v>36</v>
      </c>
      <c r="E13" s="19" t="s">
        <v>17</v>
      </c>
      <c r="F13" s="20" t="n">
        <v>11842570</v>
      </c>
      <c r="G13" s="20" t="n">
        <v>13773090.62</v>
      </c>
      <c r="H13" s="20" t="n">
        <v>13246068.7</v>
      </c>
      <c r="I13" s="22" t="n">
        <f aca="false">IF(F13&lt;&gt;0,G13/F13,0)</f>
        <v>1.16301534379784</v>
      </c>
      <c r="J13" s="22" t="n">
        <f aca="false">IF(G13&lt;&gt;0,H13/G13,0)</f>
        <v>0.961735391529719</v>
      </c>
      <c r="K13" s="22" t="n">
        <f aca="false">IF(F13&lt;&gt;0,H13/F13,0)</f>
        <v>1.11851301702249</v>
      </c>
    </row>
    <row r="14" customFormat="false" ht="51" hidden="false" customHeight="false" outlineLevel="0" collapsed="false">
      <c r="A14" s="23"/>
      <c r="B14" s="23"/>
      <c r="C14" s="17" t="s">
        <v>37</v>
      </c>
      <c r="D14" s="18" t="s">
        <v>38</v>
      </c>
      <c r="E14" s="19" t="s">
        <v>17</v>
      </c>
      <c r="F14" s="20" t="n">
        <v>175291</v>
      </c>
      <c r="G14" s="20" t="n">
        <v>0</v>
      </c>
      <c r="H14" s="20" t="n">
        <v>0</v>
      </c>
      <c r="I14" s="22" t="n">
        <f aca="false">IF(F14&lt;&gt;0,G14/F14,0)</f>
        <v>0</v>
      </c>
      <c r="J14" s="22" t="n">
        <f aca="false">IF(G14&lt;&gt;0,H14/G14,0)</f>
        <v>0</v>
      </c>
      <c r="K14" s="22" t="n">
        <f aca="false">IF(F14&lt;&gt;0,H14/F14,0)</f>
        <v>0</v>
      </c>
    </row>
    <row r="15" customFormat="false" ht="38.25" hidden="false" customHeight="false" outlineLevel="0" collapsed="false">
      <c r="A15" s="23"/>
      <c r="B15" s="23"/>
      <c r="C15" s="17" t="s">
        <v>39</v>
      </c>
      <c r="D15" s="18" t="s">
        <v>40</v>
      </c>
      <c r="E15" s="19" t="s">
        <v>17</v>
      </c>
      <c r="F15" s="20" t="n">
        <v>1078388</v>
      </c>
      <c r="G15" s="20" t="n">
        <v>833765.17</v>
      </c>
      <c r="H15" s="20" t="n">
        <v>833765.17</v>
      </c>
      <c r="I15" s="22" t="n">
        <f aca="false">IF(F15&lt;&gt;0,G15/F15,0)</f>
        <v>0.773158798132027</v>
      </c>
      <c r="J15" s="22" t="n">
        <f aca="false">IF(G15&lt;&gt;0,H15/G15,0)</f>
        <v>1</v>
      </c>
      <c r="K15" s="22" t="n">
        <f aca="false">IF(F15&lt;&gt;0,H15/F15,0)</f>
        <v>0.773158798132027</v>
      </c>
    </row>
    <row r="16" customFormat="false" ht="25.5" hidden="false" customHeight="false" outlineLevel="0" collapsed="false">
      <c r="A16" s="23"/>
      <c r="B16" s="23"/>
      <c r="C16" s="17" t="s">
        <v>41</v>
      </c>
      <c r="D16" s="18" t="s">
        <v>42</v>
      </c>
      <c r="E16" s="19" t="s">
        <v>17</v>
      </c>
      <c r="F16" s="20" t="n">
        <v>1500000</v>
      </c>
      <c r="G16" s="20" t="n">
        <v>0</v>
      </c>
      <c r="H16" s="20" t="n">
        <v>0</v>
      </c>
      <c r="I16" s="22" t="n">
        <f aca="false">IF(F16&lt;&gt;0,G16/F16,0)</f>
        <v>0</v>
      </c>
      <c r="J16" s="22" t="n">
        <f aca="false">IF(G16&lt;&gt;0,H16/G16,0)</f>
        <v>0</v>
      </c>
      <c r="K16" s="22" t="n">
        <f aca="false">IF(F16&lt;&gt;0,H16/F16,0)</f>
        <v>0</v>
      </c>
    </row>
    <row r="17" customFormat="false" ht="51" hidden="false" customHeight="true" outlineLevel="0" collapsed="false">
      <c r="A17" s="17" t="s">
        <v>43</v>
      </c>
      <c r="B17" s="24" t="s">
        <v>44</v>
      </c>
      <c r="C17" s="17" t="s">
        <v>15</v>
      </c>
      <c r="D17" s="18" t="s">
        <v>45</v>
      </c>
      <c r="E17" s="19" t="s">
        <v>17</v>
      </c>
      <c r="F17" s="20" t="n">
        <v>15774876</v>
      </c>
      <c r="G17" s="20" t="n">
        <v>15558812.5255</v>
      </c>
      <c r="H17" s="20" t="n">
        <v>16572522.72</v>
      </c>
      <c r="I17" s="22" t="n">
        <f aca="false">IF(F17&lt;&gt;0,G17/F17,0)</f>
        <v>0.98630331709105</v>
      </c>
      <c r="J17" s="22" t="n">
        <f aca="false">IF(G17&lt;&gt;0,H17/G17,0)</f>
        <v>1.06515344232335</v>
      </c>
      <c r="K17" s="22" t="n">
        <f aca="false">IF(F17&lt;&gt;0,H17/F17,0)</f>
        <v>1.05056437337447</v>
      </c>
    </row>
    <row r="18" customFormat="false" ht="51" hidden="false" customHeight="false" outlineLevel="0" collapsed="false">
      <c r="A18" s="17"/>
      <c r="B18" s="24"/>
      <c r="C18" s="17" t="s">
        <v>18</v>
      </c>
      <c r="D18" s="18" t="s">
        <v>46</v>
      </c>
      <c r="E18" s="19" t="s">
        <v>17</v>
      </c>
      <c r="F18" s="20" t="n">
        <v>0</v>
      </c>
      <c r="G18" s="20" t="n">
        <v>0</v>
      </c>
      <c r="H18" s="20" t="n">
        <v>0</v>
      </c>
      <c r="I18" s="22" t="n">
        <f aca="false">IF(F18&lt;&gt;0,G18/F18,0)</f>
        <v>0</v>
      </c>
      <c r="J18" s="22" t="n">
        <f aca="false">IF(G18&lt;&gt;0,H18/G18,0)</f>
        <v>0</v>
      </c>
      <c r="K18" s="22" t="n">
        <f aca="false">IF(F18&lt;&gt;0,H18/F18,0)</f>
        <v>0</v>
      </c>
    </row>
    <row r="19" customFormat="false" ht="25.5" hidden="false" customHeight="false" outlineLevel="0" collapsed="false">
      <c r="A19" s="17"/>
      <c r="B19" s="24"/>
      <c r="C19" s="17" t="s">
        <v>20</v>
      </c>
      <c r="D19" s="18" t="s">
        <v>47</v>
      </c>
      <c r="E19" s="19" t="s">
        <v>17</v>
      </c>
      <c r="F19" s="20" t="n">
        <v>33332</v>
      </c>
      <c r="G19" s="20" t="n">
        <v>0</v>
      </c>
      <c r="H19" s="20" t="n">
        <v>0</v>
      </c>
      <c r="I19" s="22" t="n">
        <f aca="false">IF(F19&lt;&gt;0,G19/F19,0)</f>
        <v>0</v>
      </c>
      <c r="J19" s="22" t="n">
        <f aca="false">IF(G19&lt;&gt;0,H19/G19,0)</f>
        <v>0</v>
      </c>
      <c r="K19" s="22" t="n">
        <f aca="false">IF(F19&lt;&gt;0,H19/F19,0)</f>
        <v>0</v>
      </c>
    </row>
    <row r="20" customFormat="false" ht="38.25" hidden="false" customHeight="false" outlineLevel="0" collapsed="false">
      <c r="A20" s="17"/>
      <c r="B20" s="24"/>
      <c r="C20" s="17" t="s">
        <v>35</v>
      </c>
      <c r="D20" s="18" t="s">
        <v>48</v>
      </c>
      <c r="E20" s="19" t="s">
        <v>17</v>
      </c>
      <c r="F20" s="20" t="n">
        <v>9997000</v>
      </c>
      <c r="G20" s="20" t="n">
        <v>10649901.36</v>
      </c>
      <c r="H20" s="20" t="n">
        <v>10649901.36</v>
      </c>
      <c r="I20" s="22" t="n">
        <f aca="false">IF(F20&lt;&gt;0,G20/F20,0)</f>
        <v>1.06530972891868</v>
      </c>
      <c r="J20" s="22" t="n">
        <f aca="false">IF(G20&lt;&gt;0,H20/G20,0)</f>
        <v>1</v>
      </c>
      <c r="K20" s="22" t="n">
        <f aca="false">IF(F20&lt;&gt;0,H20/F20,0)</f>
        <v>1.06530972891868</v>
      </c>
    </row>
    <row r="21" customFormat="false" ht="25.5" hidden="false" customHeight="true" outlineLevel="0" collapsed="false">
      <c r="A21" s="17" t="s">
        <v>49</v>
      </c>
      <c r="B21" s="17" t="s">
        <v>50</v>
      </c>
      <c r="C21" s="17" t="s">
        <v>15</v>
      </c>
      <c r="D21" s="18" t="s">
        <v>51</v>
      </c>
      <c r="E21" s="19" t="s">
        <v>17</v>
      </c>
      <c r="F21" s="20" t="n">
        <v>47983002</v>
      </c>
      <c r="G21" s="20" t="n">
        <v>53709756.15</v>
      </c>
      <c r="H21" s="20" t="n">
        <v>53395888.15</v>
      </c>
      <c r="I21" s="22" t="n">
        <f aca="false">IF(F21&lt;&gt;0,G21/F21,0)</f>
        <v>1.11934964281726</v>
      </c>
      <c r="J21" s="22" t="n">
        <f aca="false">IF(G21&lt;&gt;0,H21/G21,0)</f>
        <v>0.994156219977551</v>
      </c>
      <c r="K21" s="22" t="n">
        <f aca="false">IF(F21&lt;&gt;0,H21/F21,0)</f>
        <v>1.11280840973643</v>
      </c>
    </row>
    <row r="22" customFormat="false" ht="51" hidden="false" customHeight="false" outlineLevel="0" collapsed="false">
      <c r="A22" s="17"/>
      <c r="B22" s="17"/>
      <c r="C22" s="17" t="s">
        <v>18</v>
      </c>
      <c r="D22" s="18" t="s">
        <v>52</v>
      </c>
      <c r="E22" s="19" t="s">
        <v>17</v>
      </c>
      <c r="F22" s="20" t="n">
        <v>134709832</v>
      </c>
      <c r="G22" s="20" t="n">
        <v>162249583.5</v>
      </c>
      <c r="H22" s="20" t="n">
        <v>154144615.13</v>
      </c>
      <c r="I22" s="22" t="n">
        <f aca="false">IF(F22&lt;&gt;0,G22/F22,0)</f>
        <v>1.20443757587048</v>
      </c>
      <c r="J22" s="22" t="n">
        <f aca="false">IF(G22&lt;&gt;0,H22/G22,0)</f>
        <v>0.950046291675072</v>
      </c>
      <c r="K22" s="22" t="n">
        <f aca="false">IF(F22&lt;&gt;0,H22/F22,0)</f>
        <v>1.14427145250987</v>
      </c>
    </row>
    <row r="23" customFormat="false" ht="51" hidden="false" customHeight="false" outlineLevel="0" collapsed="false">
      <c r="A23" s="17"/>
      <c r="B23" s="17"/>
      <c r="C23" s="17" t="s">
        <v>20</v>
      </c>
      <c r="D23" s="18" t="s">
        <v>53</v>
      </c>
      <c r="E23" s="19" t="s">
        <v>17</v>
      </c>
      <c r="F23" s="20" t="n">
        <v>8830477</v>
      </c>
      <c r="G23" s="20" t="n">
        <v>7872731.05</v>
      </c>
      <c r="H23" s="20" t="n">
        <v>7872731.05</v>
      </c>
      <c r="I23" s="22" t="n">
        <f aca="false">IF(F23&lt;&gt;0,G23/F23,0)</f>
        <v>0.891540859004559</v>
      </c>
      <c r="J23" s="22" t="n">
        <f aca="false">IF(G23&lt;&gt;0,H23/G23,0)</f>
        <v>1</v>
      </c>
      <c r="K23" s="22" t="n">
        <f aca="false">IF(F23&lt;&gt;0,H23/F23,0)</f>
        <v>0.891540859004559</v>
      </c>
    </row>
    <row r="24" customFormat="false" ht="25.5" hidden="false" customHeight="false" outlineLevel="0" collapsed="false">
      <c r="A24" s="17"/>
      <c r="B24" s="17"/>
      <c r="C24" s="17" t="s">
        <v>35</v>
      </c>
      <c r="D24" s="18" t="s">
        <v>54</v>
      </c>
      <c r="E24" s="19" t="s">
        <v>17</v>
      </c>
      <c r="F24" s="20" t="n">
        <v>0</v>
      </c>
      <c r="G24" s="20" t="n">
        <v>0</v>
      </c>
      <c r="H24" s="20" t="n">
        <v>0</v>
      </c>
      <c r="I24" s="22" t="n">
        <f aca="false">IF(F24&lt;&gt;0,G24/F24,0)</f>
        <v>0</v>
      </c>
      <c r="J24" s="22" t="n">
        <f aca="false">IF(G24&lt;&gt;0,H24/G24,0)</f>
        <v>0</v>
      </c>
      <c r="K24" s="22" t="n">
        <f aca="false">IF(F24&lt;&gt;0,H24/F24,0)</f>
        <v>0</v>
      </c>
    </row>
    <row r="25" customFormat="false" ht="57" hidden="false" customHeight="true" outlineLevel="0" collapsed="false">
      <c r="A25" s="17"/>
      <c r="B25" s="17"/>
      <c r="C25" s="17" t="s">
        <v>37</v>
      </c>
      <c r="D25" s="18" t="s">
        <v>55</v>
      </c>
      <c r="E25" s="19" t="s">
        <v>17</v>
      </c>
      <c r="F25" s="20" t="n">
        <v>142200000</v>
      </c>
      <c r="G25" s="20" t="n">
        <v>142002737.43</v>
      </c>
      <c r="H25" s="20" t="n">
        <v>142002737.43</v>
      </c>
      <c r="I25" s="22" t="n">
        <f aca="false">IF(F25&lt;&gt;0,G25/F25,0)</f>
        <v>0.998612780801688</v>
      </c>
      <c r="J25" s="22" t="n">
        <f aca="false">IF(G25&lt;&gt;0,H25/G25,0)</f>
        <v>1</v>
      </c>
      <c r="K25" s="22" t="n">
        <f aca="false">IF(F25&lt;&gt;0,H25/F25,0)</f>
        <v>0.998612780801688</v>
      </c>
    </row>
    <row r="26" customFormat="false" ht="12.75" hidden="false" customHeight="true" outlineLevel="0" collapsed="false">
      <c r="A26" s="17" t="s">
        <v>56</v>
      </c>
      <c r="B26" s="17" t="s">
        <v>57</v>
      </c>
      <c r="C26" s="17" t="s">
        <v>15</v>
      </c>
      <c r="D26" s="18" t="s">
        <v>58</v>
      </c>
      <c r="E26" s="19" t="s">
        <v>17</v>
      </c>
      <c r="F26" s="20" t="n">
        <v>5300000</v>
      </c>
      <c r="G26" s="20" t="n">
        <v>5942415.66</v>
      </c>
      <c r="H26" s="20" t="n">
        <v>5942415.66</v>
      </c>
      <c r="I26" s="22" t="n">
        <f aca="false">IF(F26&lt;&gt;0,G26/F26,0)</f>
        <v>1.12121050188679</v>
      </c>
      <c r="J26" s="22" t="n">
        <f aca="false">IF(G26&lt;&gt;0,H26/G26,0)</f>
        <v>1</v>
      </c>
      <c r="K26" s="22" t="n">
        <f aca="false">IF(F26&lt;&gt;0,H26/F26,0)</f>
        <v>1.12121050188679</v>
      </c>
    </row>
    <row r="27" customFormat="false" ht="25.5" hidden="false" customHeight="false" outlineLevel="0" collapsed="false">
      <c r="A27" s="17"/>
      <c r="B27" s="17"/>
      <c r="C27" s="17" t="s">
        <v>18</v>
      </c>
      <c r="D27" s="18" t="s">
        <v>59</v>
      </c>
      <c r="E27" s="19" t="s">
        <v>17</v>
      </c>
      <c r="F27" s="20" t="n">
        <v>55000</v>
      </c>
      <c r="G27" s="20" t="n">
        <v>0</v>
      </c>
      <c r="H27" s="20" t="n">
        <v>0</v>
      </c>
      <c r="I27" s="22" t="n">
        <f aca="false">IF(F27&lt;&gt;0,G27/F27,0)</f>
        <v>0</v>
      </c>
      <c r="J27" s="22" t="n">
        <f aca="false">IF(G27&lt;&gt;0,H27/G27,0)</f>
        <v>0</v>
      </c>
      <c r="K27" s="22" t="n">
        <f aca="false">IF(F27&lt;&gt;0,H27/F27,0)</f>
        <v>0</v>
      </c>
    </row>
    <row r="28" customFormat="false" ht="12.75" hidden="false" customHeight="false" outlineLevel="0" collapsed="false">
      <c r="A28" s="17"/>
      <c r="B28" s="17"/>
      <c r="C28" s="17" t="s">
        <v>20</v>
      </c>
      <c r="D28" s="18" t="s">
        <v>60</v>
      </c>
      <c r="E28" s="19" t="s">
        <v>17</v>
      </c>
      <c r="F28" s="20" t="n">
        <v>2500000</v>
      </c>
      <c r="G28" s="20" t="n">
        <v>2446958.9325</v>
      </c>
      <c r="H28" s="20" t="n">
        <v>2446958.93</v>
      </c>
      <c r="I28" s="22" t="n">
        <f aca="false">IF(F28&lt;&gt;0,G28/F28,0)</f>
        <v>0.978783573</v>
      </c>
      <c r="J28" s="22" t="n">
        <f aca="false">IF(G28&lt;&gt;0,H28/G28,0)</f>
        <v>0.999999998978324</v>
      </c>
      <c r="K28" s="22" t="n">
        <f aca="false">IF(F28&lt;&gt;0,H28/F28,0)</f>
        <v>0.978783572</v>
      </c>
    </row>
    <row r="29" customFormat="false" ht="25.5" hidden="false" customHeight="false" outlineLevel="0" collapsed="false">
      <c r="A29" s="17"/>
      <c r="B29" s="17"/>
      <c r="C29" s="17" t="s">
        <v>35</v>
      </c>
      <c r="D29" s="18" t="s">
        <v>61</v>
      </c>
      <c r="E29" s="19" t="s">
        <v>17</v>
      </c>
      <c r="F29" s="20" t="n">
        <v>8740000</v>
      </c>
      <c r="G29" s="20" t="n">
        <v>9512657.9325</v>
      </c>
      <c r="H29" s="20" t="n">
        <v>9469955.72</v>
      </c>
      <c r="I29" s="22" t="n">
        <f aca="false">IF(F29&lt;&gt;0,G29/F29,0)</f>
        <v>1.08840479776888</v>
      </c>
      <c r="J29" s="22" t="n">
        <f aca="false">IF(G29&lt;&gt;0,H29/G29,0)</f>
        <v>0.995511011454106</v>
      </c>
      <c r="K29" s="22" t="n">
        <f aca="false">IF(F29&lt;&gt;0,H29/F29,0)</f>
        <v>1.0835189610984</v>
      </c>
    </row>
    <row r="30" customFormat="false" ht="25.5" hidden="false" customHeight="false" outlineLevel="0" collapsed="false">
      <c r="A30" s="17"/>
      <c r="B30" s="17"/>
      <c r="C30" s="17" t="s">
        <v>37</v>
      </c>
      <c r="D30" s="18" t="s">
        <v>62</v>
      </c>
      <c r="E30" s="19" t="s">
        <v>17</v>
      </c>
      <c r="F30" s="20" t="n">
        <v>61300000</v>
      </c>
      <c r="G30" s="20" t="n">
        <v>74507921.641396</v>
      </c>
      <c r="H30" s="20" t="n">
        <v>74263315.4</v>
      </c>
      <c r="I30" s="22" t="n">
        <f aca="false">IF(F30&lt;&gt;0,G30/F30,0)</f>
        <v>1.21546364830989</v>
      </c>
      <c r="J30" s="22" t="n">
        <f aca="false">IF(G30&lt;&gt;0,H30/G30,0)</f>
        <v>0.996717043825578</v>
      </c>
      <c r="K30" s="22" t="n">
        <f aca="false">IF(F30&lt;&gt;0,H30/F30,0)</f>
        <v>1.21147333442088</v>
      </c>
    </row>
    <row r="31" customFormat="false" ht="51" hidden="false" customHeight="false" outlineLevel="0" collapsed="false">
      <c r="A31" s="17"/>
      <c r="B31" s="17"/>
      <c r="C31" s="17" t="s">
        <v>39</v>
      </c>
      <c r="D31" s="18" t="s">
        <v>63</v>
      </c>
      <c r="E31" s="19" t="s">
        <v>17</v>
      </c>
      <c r="F31" s="20" t="n">
        <v>22793035</v>
      </c>
      <c r="G31" s="20" t="n">
        <v>22744327.87125</v>
      </c>
      <c r="H31" s="20" t="n">
        <v>22743695.4</v>
      </c>
      <c r="I31" s="22" t="n">
        <f aca="false">IF(F31&lt;&gt;0,G31/F31,0)</f>
        <v>0.997863069628507</v>
      </c>
      <c r="J31" s="22" t="n">
        <f aca="false">IF(G31&lt;&gt;0,H31/G31,0)</f>
        <v>0.999972192132756</v>
      </c>
      <c r="K31" s="22" t="n">
        <f aca="false">IF(F31&lt;&gt;0,H31/F31,0)</f>
        <v>0.997835321184739</v>
      </c>
    </row>
    <row r="32" customFormat="false" ht="25.5" hidden="false" customHeight="false" outlineLevel="0" collapsed="false">
      <c r="A32" s="17"/>
      <c r="B32" s="17"/>
      <c r="C32" s="17" t="s">
        <v>41</v>
      </c>
      <c r="D32" s="18" t="s">
        <v>64</v>
      </c>
      <c r="E32" s="19" t="s">
        <v>17</v>
      </c>
      <c r="F32" s="20" t="n">
        <v>23015625</v>
      </c>
      <c r="G32" s="20" t="n">
        <v>24046309.41</v>
      </c>
      <c r="H32" s="20" t="n">
        <v>24035301.65</v>
      </c>
      <c r="I32" s="22" t="n">
        <f aca="false">IF(F32&lt;&gt;0,G32/F32,0)</f>
        <v>1.04478194313646</v>
      </c>
      <c r="J32" s="22" t="n">
        <f aca="false">IF(G32&lt;&gt;0,H32/G32,0)</f>
        <v>0.999542226633937</v>
      </c>
      <c r="K32" s="22" t="n">
        <f aca="false">IF(F32&lt;&gt;0,H32/F32,0)</f>
        <v>1.04430366978955</v>
      </c>
    </row>
    <row r="33" customFormat="false" ht="25.5" hidden="false" customHeight="false" outlineLevel="0" collapsed="false">
      <c r="A33" s="17"/>
      <c r="B33" s="17"/>
      <c r="C33" s="17" t="s">
        <v>65</v>
      </c>
      <c r="D33" s="18" t="s">
        <v>66</v>
      </c>
      <c r="E33" s="19" t="s">
        <v>17</v>
      </c>
      <c r="F33" s="20" t="n">
        <v>22637500</v>
      </c>
      <c r="G33" s="20" t="n">
        <v>27336040.390786</v>
      </c>
      <c r="H33" s="20" t="n">
        <v>27303501.02</v>
      </c>
      <c r="I33" s="22" t="n">
        <f aca="false">IF(F33&lt;&gt;0,G33/F33,0)</f>
        <v>1.20755562190109</v>
      </c>
      <c r="J33" s="22" t="n">
        <f aca="false">IF(G33&lt;&gt;0,H33/G33,0)</f>
        <v>0.99880965310554</v>
      </c>
      <c r="K33" s="22" t="n">
        <f aca="false">IF(F33&lt;&gt;0,H33/F33,0)</f>
        <v>1.20611821181668</v>
      </c>
    </row>
    <row r="34" customFormat="false" ht="25.5" hidden="false" customHeight="false" outlineLevel="0" collapsed="false">
      <c r="A34" s="17"/>
      <c r="B34" s="17"/>
      <c r="C34" s="17" t="s">
        <v>67</v>
      </c>
      <c r="D34" s="18" t="s">
        <v>68</v>
      </c>
      <c r="E34" s="19" t="s">
        <v>17</v>
      </c>
      <c r="F34" s="20" t="n">
        <v>114179210</v>
      </c>
      <c r="G34" s="20" t="n">
        <v>118989745.070188</v>
      </c>
      <c r="H34" s="20" t="n">
        <v>119001941.22</v>
      </c>
      <c r="I34" s="22" t="n">
        <f aca="false">IF(F34&lt;&gt;0,G34/F34,0)</f>
        <v>1.04213144468409</v>
      </c>
      <c r="J34" s="22" t="n">
        <f aca="false">IF(G34&lt;&gt;0,H34/G34,0)</f>
        <v>1.00010249748669</v>
      </c>
      <c r="K34" s="22" t="n">
        <f aca="false">IF(F34&lt;&gt;0,H34/F34,0)</f>
        <v>1.04223826053797</v>
      </c>
    </row>
    <row r="35" customFormat="false" ht="51" hidden="false" customHeight="false" outlineLevel="0" collapsed="false">
      <c r="A35" s="17"/>
      <c r="B35" s="17"/>
      <c r="C35" s="17" t="s">
        <v>69</v>
      </c>
      <c r="D35" s="18" t="s">
        <v>70</v>
      </c>
      <c r="E35" s="19" t="s">
        <v>17</v>
      </c>
      <c r="F35" s="20" t="n">
        <v>3887500</v>
      </c>
      <c r="G35" s="20" t="n">
        <v>4729834.48</v>
      </c>
      <c r="H35" s="20" t="n">
        <v>4790026.86</v>
      </c>
      <c r="I35" s="22" t="n">
        <f aca="false">IF(F35&lt;&gt;0,G35/F35,0)</f>
        <v>1.21667767974277</v>
      </c>
      <c r="J35" s="22" t="n">
        <f aca="false">IF(G35&lt;&gt;0,H35/G35,0)</f>
        <v>1.01272610706665</v>
      </c>
      <c r="K35" s="22" t="n">
        <f aca="false">IF(F35&lt;&gt;0,H35/F35,0)</f>
        <v>1.23216125016077</v>
      </c>
    </row>
    <row r="36" customFormat="false" ht="25.5" hidden="false" customHeight="false" outlineLevel="0" collapsed="false">
      <c r="A36" s="17"/>
      <c r="B36" s="17"/>
      <c r="C36" s="17" t="s">
        <v>71</v>
      </c>
      <c r="D36" s="18" t="s">
        <v>72</v>
      </c>
      <c r="E36" s="19" t="s">
        <v>17</v>
      </c>
      <c r="F36" s="20" t="n">
        <v>0</v>
      </c>
      <c r="G36" s="20" t="n">
        <v>0</v>
      </c>
      <c r="H36" s="20" t="n">
        <v>0</v>
      </c>
      <c r="I36" s="22" t="n">
        <f aca="false">IF(F36&lt;&gt;0,G36/F36,0)</f>
        <v>0</v>
      </c>
      <c r="J36" s="22" t="n">
        <f aca="false">IF(G36&lt;&gt;0,H36/G36,0)</f>
        <v>0</v>
      </c>
      <c r="K36" s="22" t="n">
        <f aca="false">IF(F36&lt;&gt;0,H36/F36,0)</f>
        <v>0</v>
      </c>
    </row>
    <row r="37" customFormat="false" ht="51" hidden="false" customHeight="false" outlineLevel="0" collapsed="false">
      <c r="A37" s="17"/>
      <c r="B37" s="17"/>
      <c r="C37" s="17" t="s">
        <v>73</v>
      </c>
      <c r="D37" s="18" t="s">
        <v>74</v>
      </c>
      <c r="E37" s="19" t="s">
        <v>17</v>
      </c>
      <c r="F37" s="20" t="n">
        <v>5518640</v>
      </c>
      <c r="G37" s="20" t="n">
        <v>5769717.6415</v>
      </c>
      <c r="H37" s="20" t="n">
        <v>5769717.65</v>
      </c>
      <c r="I37" s="22" t="n">
        <f aca="false">IF(F37&lt;&gt;0,G37/F37,0)</f>
        <v>1.04549628921256</v>
      </c>
      <c r="J37" s="22" t="n">
        <f aca="false">IF(G37&lt;&gt;0,H37/G37,0)</f>
        <v>1.00000000147321</v>
      </c>
      <c r="K37" s="22" t="n">
        <f aca="false">IF(F37&lt;&gt;0,H37/F37,0)</f>
        <v>1.04549629075279</v>
      </c>
    </row>
    <row r="38" customFormat="false" ht="49.5" hidden="false" customHeight="true" outlineLevel="0" collapsed="false">
      <c r="A38" s="17"/>
      <c r="B38" s="17"/>
      <c r="C38" s="17" t="s">
        <v>75</v>
      </c>
      <c r="D38" s="18" t="s">
        <v>76</v>
      </c>
      <c r="E38" s="19" t="s">
        <v>17</v>
      </c>
      <c r="F38" s="20" t="n">
        <v>29340</v>
      </c>
      <c r="G38" s="20" t="n">
        <v>26078.517</v>
      </c>
      <c r="H38" s="20" t="n">
        <v>26078.52</v>
      </c>
      <c r="I38" s="22" t="n">
        <f aca="false">IF(F38&lt;&gt;0,G38/F38,0)</f>
        <v>0.888838343558282</v>
      </c>
      <c r="J38" s="22" t="n">
        <f aca="false">IF(G38&lt;&gt;0,H38/G38,0)</f>
        <v>1.00000011503722</v>
      </c>
      <c r="K38" s="22" t="n">
        <f aca="false">IF(F38&lt;&gt;0,H38/F38,0)</f>
        <v>0.888838445807771</v>
      </c>
    </row>
    <row r="39" customFormat="false" ht="38.25" hidden="false" customHeight="false" outlineLevel="0" collapsed="false">
      <c r="A39" s="17"/>
      <c r="B39" s="17"/>
      <c r="C39" s="17" t="s">
        <v>77</v>
      </c>
      <c r="D39" s="18" t="s">
        <v>78</v>
      </c>
      <c r="E39" s="19" t="s">
        <v>17</v>
      </c>
      <c r="F39" s="20" t="n">
        <v>53251180</v>
      </c>
      <c r="G39" s="20" t="n">
        <v>54764612.9</v>
      </c>
      <c r="H39" s="20" t="n">
        <v>54764612.9</v>
      </c>
      <c r="I39" s="22" t="n">
        <f aca="false">IF(F39&lt;&gt;0,G39/F39,0)</f>
        <v>1.02842064532654</v>
      </c>
      <c r="J39" s="22" t="n">
        <f aca="false">IF(G39&lt;&gt;0,H39/G39,0)</f>
        <v>1</v>
      </c>
      <c r="K39" s="22" t="n">
        <f aca="false">IF(F39&lt;&gt;0,H39/F39,0)</f>
        <v>1.02842064532654</v>
      </c>
    </row>
    <row r="40" customFormat="false" ht="12.75" hidden="false" customHeight="true" outlineLevel="0" collapsed="false">
      <c r="A40" s="25" t="s">
        <v>79</v>
      </c>
      <c r="B40" s="26" t="s">
        <v>80</v>
      </c>
      <c r="C40" s="17" t="s">
        <v>15</v>
      </c>
      <c r="D40" s="18" t="s">
        <v>81</v>
      </c>
      <c r="E40" s="19" t="s">
        <v>17</v>
      </c>
      <c r="F40" s="20" t="n">
        <v>14569426</v>
      </c>
      <c r="G40" s="20" t="n">
        <v>14352878.41</v>
      </c>
      <c r="H40" s="20" t="n">
        <v>14352878.41</v>
      </c>
      <c r="I40" s="22" t="n">
        <f aca="false">IF(F40&lt;&gt;0,G40/F40,0)</f>
        <v>0.985136848219004</v>
      </c>
      <c r="J40" s="22" t="n">
        <f aca="false">IF(G40&lt;&gt;0,H40/G40,0)</f>
        <v>1</v>
      </c>
      <c r="K40" s="22" t="n">
        <f aca="false">IF(F40&lt;&gt;0,H40/F40,0)</f>
        <v>0.985136848219004</v>
      </c>
    </row>
    <row r="41" customFormat="false" ht="25.5" hidden="false" customHeight="false" outlineLevel="0" collapsed="false">
      <c r="A41" s="25"/>
      <c r="B41" s="26"/>
      <c r="C41" s="27" t="s">
        <v>18</v>
      </c>
      <c r="D41" s="28" t="s">
        <v>82</v>
      </c>
      <c r="E41" s="29" t="s">
        <v>17</v>
      </c>
      <c r="F41" s="20" t="n">
        <v>5430209</v>
      </c>
      <c r="G41" s="20" t="n">
        <v>4994383.84</v>
      </c>
      <c r="H41" s="20" t="n">
        <v>4994383.84</v>
      </c>
      <c r="I41" s="30" t="n">
        <f aca="false">IF(F41&lt;&gt;0,G41/F41,0)</f>
        <v>0.919740628767696</v>
      </c>
      <c r="J41" s="31" t="n">
        <f aca="false">IF(G41&lt;&gt;0,H41/G41,0)</f>
        <v>1</v>
      </c>
      <c r="K41" s="31" t="n">
        <f aca="false">IF(F41&lt;&gt;0,H41/F41,0)</f>
        <v>0.919740628767696</v>
      </c>
    </row>
    <row r="42" customFormat="false" ht="12.75" hidden="false" customHeight="false" outlineLevel="0" collapsed="false">
      <c r="A42" s="32"/>
      <c r="B42" s="33"/>
      <c r="C42" s="34"/>
      <c r="D42" s="35" t="s">
        <v>83</v>
      </c>
      <c r="E42" s="36"/>
      <c r="F42" s="37" t="n">
        <f aca="false">SUM(F3:F41)</f>
        <v>2036211026</v>
      </c>
      <c r="G42" s="37" t="n">
        <f aca="false">SUM(G3:G41)</f>
        <v>2114498238.62771</v>
      </c>
      <c r="H42" s="37" t="n">
        <f aca="false">SUM(H3:H41)</f>
        <v>2101292084.3</v>
      </c>
      <c r="I42" s="38" t="n">
        <f aca="false">IF(F42&lt;&gt;0,G42/F42,0)</f>
        <v>1.03844749469877</v>
      </c>
      <c r="J42" s="39" t="n">
        <f aca="false">IF(G42&lt;&gt;0,H42/G42,0)</f>
        <v>0.993754473715581</v>
      </c>
      <c r="K42" s="39" t="n">
        <f aca="false">IF(F42&lt;&gt;0,H42/F42,0)</f>
        <v>1.03196184357564</v>
      </c>
    </row>
  </sheetData>
  <mergeCells count="16">
    <mergeCell ref="A3:A5"/>
    <mergeCell ref="B3:B5"/>
    <mergeCell ref="A6:A7"/>
    <mergeCell ref="B6:B7"/>
    <mergeCell ref="A8:A9"/>
    <mergeCell ref="B8:B9"/>
    <mergeCell ref="A10:A16"/>
    <mergeCell ref="B10:B16"/>
    <mergeCell ref="A17:A20"/>
    <mergeCell ref="B17:B20"/>
    <mergeCell ref="A21:A25"/>
    <mergeCell ref="B21:B25"/>
    <mergeCell ref="A26:A39"/>
    <mergeCell ref="B26:B39"/>
    <mergeCell ref="A40:A41"/>
    <mergeCell ref="B40:B41"/>
  </mergeCells>
  <conditionalFormatting sqref="K3:K41">
    <cfRule type="cellIs" priority="2" operator="greaterThan" aboveAverage="0" equalAverage="0" bottom="0" percent="0" rank="0" text="" dxfId="0">
      <formula>1.001</formula>
    </cfRule>
  </conditionalFormatting>
  <printOptions headings="false" gridLines="false" gridLinesSet="true" horizontalCentered="true" verticalCentered="false"/>
  <pageMargins left="0.472222222222222" right="0.747916666666667" top="0.490277777777778" bottom="0.32986111111111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10:09:34Z</dcterms:created>
  <dc:creator>dmemtsas</dc:creator>
  <dc:description/>
  <dc:language>en-US</dc:language>
  <cp:lastModifiedBy>fotini</cp:lastModifiedBy>
  <cp:lastPrinted>2006-03-31T08:24:18Z</cp:lastPrinted>
  <dcterms:modified xsi:type="dcterms:W3CDTF">2011-04-12T14:08:31Z</dcterms:modified>
  <cp:revision>0</cp:revision>
  <dc:subject/>
  <dc:title/>
</cp:coreProperties>
</file>